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USA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USA!$A$1:$L$21</definedName>
    <definedName function="false" hidden="false" localSheetId="0" name="Print_Titles" vbProcedure="false">U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VESSEL NAME</t>
  </si>
  <si>
    <t xml:space="preserve">VOY</t>
  </si>
  <si>
    <t xml:space="preserve">CARRIER</t>
  </si>
  <si>
    <t xml:space="preserve">CFS Closing</t>
  </si>
  <si>
    <t xml:space="preserve">VGM CUT</t>
  </si>
  <si>
    <t xml:space="preserve">CY Closing</t>
  </si>
  <si>
    <t xml:space="preserve">ETD</t>
  </si>
  <si>
    <t xml:space="preserve">ETA</t>
  </si>
  <si>
    <t xml:space="preserve">SI CUT 
(12:00)</t>
  </si>
  <si>
    <t xml:space="preserve">CFS CLS
(17:00)</t>
  </si>
  <si>
    <t xml:space="preserve">(8:00)</t>
  </si>
  <si>
    <t xml:space="preserve">(10:00)</t>
  </si>
  <si>
    <t xml:space="preserve">HKG</t>
  </si>
  <si>
    <t xml:space="preserve">LONG BEACH</t>
  </si>
  <si>
    <t xml:space="preserve">LAX</t>
  </si>
  <si>
    <t xml:space="preserve">DALLAS</t>
  </si>
  <si>
    <t xml:space="preserve">COSCO SHIPPING DENALI</t>
  </si>
  <si>
    <t xml:space="preserve">041E</t>
  </si>
  <si>
    <t xml:space="preserve">CAROTRANS</t>
  </si>
  <si>
    <t xml:space="preserve">-</t>
  </si>
  <si>
    <t xml:space="preserve">COSCO SHIPPINGDENALI</t>
  </si>
  <si>
    <t xml:space="preserve">ONE</t>
  </si>
  <si>
    <t xml:space="preserve">COSCO SPAIN</t>
  </si>
  <si>
    <t xml:space="preserve">067E</t>
  </si>
  <si>
    <t xml:space="preserve">COSCO BELGIUM</t>
  </si>
  <si>
    <t xml:space="preserve">073E</t>
  </si>
  <si>
    <t xml:space="preserve">COSCO NETHERLANDS</t>
  </si>
  <si>
    <t xml:space="preserve">066E</t>
  </si>
  <si>
    <t xml:space="preserve">COSCO SHIPPINGANDES</t>
  </si>
  <si>
    <t xml:space="preserve">039E</t>
  </si>
  <si>
    <t xml:space="preserve">COSCO SHIPPING ANDES</t>
  </si>
  <si>
    <t xml:space="preserve">TBA</t>
  </si>
  <si>
    <t xml:space="preserve">OOCL POLAND</t>
  </si>
  <si>
    <t xml:space="preserve">047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_ * #,##0_ ;_ * &quot;\\\\\-&quot;#,##0_ ;_ * \-_ ;_ @_ "/>
    <numFmt numFmtId="170" formatCode="[$-409]d\-mmm;@"/>
    <numFmt numFmtId="171" formatCode="0.00%"/>
    <numFmt numFmtId="172" formatCode="@"/>
    <numFmt numFmtId="173" formatCode="[$-409]d\-mmm"/>
    <numFmt numFmtId="174" formatCode="[$-409]h:mm"/>
    <numFmt numFmtId="175" formatCode="[$-409]mmm\-yy"/>
    <numFmt numFmtId="176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7"/>
      <color rgb="FF000000"/>
      <name val="Verdana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3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alculation 2 2" xfId="58"/>
    <cellStyle name="Calculation 2 2 2" xfId="59"/>
    <cellStyle name="Calculation 2 2 2 2" xfId="60"/>
    <cellStyle name="Calculation 2 2 2 2 2" xfId="61"/>
    <cellStyle name="Calculation 2 2 2 2 3" xfId="62"/>
    <cellStyle name="Calculation 2 2 2 3" xfId="63"/>
    <cellStyle name="Calculation 2 2 2 4" xfId="64"/>
    <cellStyle name="Calculation 2 2 3" xfId="65"/>
    <cellStyle name="Calculation 2 2 3 2" xfId="66"/>
    <cellStyle name="Calculation 2 2 3 2 2" xfId="67"/>
    <cellStyle name="Calculation 2 2 3 2 3" xfId="68"/>
    <cellStyle name="Calculation 2 2 3 3" xfId="69"/>
    <cellStyle name="Calculation 2 2 4" xfId="70"/>
    <cellStyle name="Calculation 2 2 4 2" xfId="71"/>
    <cellStyle name="Calculation 2 2 4 3" xfId="72"/>
    <cellStyle name="Calculation 2 2 5" xfId="73"/>
    <cellStyle name="Calculation 2 2 6" xfId="74"/>
    <cellStyle name="Calculation 2 3" xfId="75"/>
    <cellStyle name="Calculation 2 3 2" xfId="76"/>
    <cellStyle name="Calculation 2 3 2 2" xfId="77"/>
    <cellStyle name="Calculation 2 3 2 3" xfId="78"/>
    <cellStyle name="Calculation 2 3 3" xfId="79"/>
    <cellStyle name="Calculation 2 3 4" xfId="80"/>
    <cellStyle name="Calculation 2 4" xfId="81"/>
    <cellStyle name="Calculation 2 4 2" xfId="82"/>
    <cellStyle name="Calculation 2 4 2 2" xfId="83"/>
    <cellStyle name="Calculation 2 4 2 3" xfId="84"/>
    <cellStyle name="Calculation 2 4 3" xfId="85"/>
    <cellStyle name="Calculation 2 4 4" xfId="86"/>
    <cellStyle name="Check Cell 2" xfId="87"/>
    <cellStyle name="Explanatory Text 2" xfId="88"/>
    <cellStyle name="Good 2" xfId="89"/>
    <cellStyle name="Grey" xfId="90"/>
    <cellStyle name="Heading 1 2" xfId="91"/>
    <cellStyle name="Heading 2 2" xfId="92"/>
    <cellStyle name="Heading 3 2" xfId="93"/>
    <cellStyle name="Heading 4 2" xfId="94"/>
    <cellStyle name="Hyperlink 2" xfId="95"/>
    <cellStyle name="Input 2" xfId="96"/>
    <cellStyle name="Input 2 2" xfId="97"/>
    <cellStyle name="Input 2 2 2" xfId="98"/>
    <cellStyle name="Input 2 2 2 2" xfId="99"/>
    <cellStyle name="Input 2 2 2 2 2" xfId="100"/>
    <cellStyle name="Input 2 2 2 2 3" xfId="101"/>
    <cellStyle name="Input 2 2 2 3" xfId="102"/>
    <cellStyle name="Input 2 2 2 4" xfId="103"/>
    <cellStyle name="Input 2 2 3" xfId="104"/>
    <cellStyle name="Input 2 2 3 2" xfId="105"/>
    <cellStyle name="Input 2 2 3 2 2" xfId="106"/>
    <cellStyle name="Input 2 2 3 2 3" xfId="107"/>
    <cellStyle name="Input 2 2 3 3" xfId="108"/>
    <cellStyle name="Input 2 2 4" xfId="109"/>
    <cellStyle name="Input 2 2 4 2" xfId="110"/>
    <cellStyle name="Input 2 2 4 3" xfId="111"/>
    <cellStyle name="Input 2 2 5" xfId="112"/>
    <cellStyle name="Input 2 2 6" xfId="113"/>
    <cellStyle name="Input 2 3" xfId="114"/>
    <cellStyle name="Input 2 3 2" xfId="115"/>
    <cellStyle name="Input 2 3 2 2" xfId="116"/>
    <cellStyle name="Input 2 3 2 3" xfId="117"/>
    <cellStyle name="Input 2 3 3" xfId="118"/>
    <cellStyle name="Input 2 3 4" xfId="119"/>
    <cellStyle name="Input 2 4" xfId="120"/>
    <cellStyle name="Input 2 4 2" xfId="121"/>
    <cellStyle name="Input 2 4 2 2" xfId="122"/>
    <cellStyle name="Input 2 4 2 3" xfId="123"/>
    <cellStyle name="Input 2 4 3" xfId="124"/>
    <cellStyle name="Input 2 4 4" xfId="125"/>
    <cellStyle name="Input 3" xfId="126"/>
    <cellStyle name="Input 3 2" xfId="127"/>
    <cellStyle name="Input 3 2 2" xfId="128"/>
    <cellStyle name="Input 3 2 2 2" xfId="129"/>
    <cellStyle name="Input 3 2 2 2 2" xfId="130"/>
    <cellStyle name="Input 3 2 2 2 3" xfId="131"/>
    <cellStyle name="Input 3 2 2 3" xfId="132"/>
    <cellStyle name="Input 3 2 2 4" xfId="133"/>
    <cellStyle name="Input 3 2 3" xfId="134"/>
    <cellStyle name="Input 3 2 3 2" xfId="135"/>
    <cellStyle name="Input 3 2 3 2 2" xfId="136"/>
    <cellStyle name="Input 3 2 3 2 3" xfId="137"/>
    <cellStyle name="Input 3 2 3 3" xfId="138"/>
    <cellStyle name="Input 3 2 4" xfId="139"/>
    <cellStyle name="Input 3 2 4 2" xfId="140"/>
    <cellStyle name="Input 3 2 4 3" xfId="141"/>
    <cellStyle name="Input 3 2 5" xfId="142"/>
    <cellStyle name="Input 3 2 6" xfId="143"/>
    <cellStyle name="Input 3 3" xfId="144"/>
    <cellStyle name="Input 3 3 2" xfId="145"/>
    <cellStyle name="Input 3 3 2 2" xfId="146"/>
    <cellStyle name="Input 3 3 2 3" xfId="147"/>
    <cellStyle name="Input 3 3 3" xfId="148"/>
    <cellStyle name="Input 3 3 4" xfId="149"/>
    <cellStyle name="Input 3 4" xfId="150"/>
    <cellStyle name="Input 3 4 2" xfId="151"/>
    <cellStyle name="Input 3 4 2 2" xfId="152"/>
    <cellStyle name="Input 3 4 2 3" xfId="153"/>
    <cellStyle name="Input 3 4 3" xfId="154"/>
    <cellStyle name="Input 3 4 4" xfId="155"/>
    <cellStyle name="Input 4" xfId="156"/>
    <cellStyle name="Input 4 2" xfId="157"/>
    <cellStyle name="Input 4 2 2" xfId="158"/>
    <cellStyle name="Input 4 2 2 2" xfId="159"/>
    <cellStyle name="Input 4 2 2 2 2" xfId="160"/>
    <cellStyle name="Input 4 2 2 2 3" xfId="161"/>
    <cellStyle name="Input 4 2 2 3" xfId="162"/>
    <cellStyle name="Input 4 2 2 4" xfId="163"/>
    <cellStyle name="Input 4 2 3" xfId="164"/>
    <cellStyle name="Input 4 2 3 2" xfId="165"/>
    <cellStyle name="Input 4 2 3 2 2" xfId="166"/>
    <cellStyle name="Input 4 2 3 2 3" xfId="167"/>
    <cellStyle name="Input 4 2 3 3" xfId="168"/>
    <cellStyle name="Input 4 2 4" xfId="169"/>
    <cellStyle name="Input 4 2 4 2" xfId="170"/>
    <cellStyle name="Input 4 2 4 3" xfId="171"/>
    <cellStyle name="Input 4 2 5" xfId="172"/>
    <cellStyle name="Input 4 2 6" xfId="173"/>
    <cellStyle name="Input 4 3" xfId="174"/>
    <cellStyle name="Input 4 3 2" xfId="175"/>
    <cellStyle name="Input 4 3 2 2" xfId="176"/>
    <cellStyle name="Input 4 3 2 3" xfId="177"/>
    <cellStyle name="Input 4 3 3" xfId="178"/>
    <cellStyle name="Input 4 3 4" xfId="179"/>
    <cellStyle name="Input 4 4" xfId="180"/>
    <cellStyle name="Input 4 4 2" xfId="181"/>
    <cellStyle name="Input 4 4 2 2" xfId="182"/>
    <cellStyle name="Input 4 4 2 3" xfId="183"/>
    <cellStyle name="Input 4 4 3" xfId="184"/>
    <cellStyle name="Input 4 4 4" xfId="185"/>
    <cellStyle name="Input 5" xfId="186"/>
    <cellStyle name="Input 5 2" xfId="187"/>
    <cellStyle name="Input 5 2 2" xfId="188"/>
    <cellStyle name="Input 5 2 2 2" xfId="189"/>
    <cellStyle name="Input 5 2 2 2 2" xfId="190"/>
    <cellStyle name="Input 5 2 2 2 3" xfId="191"/>
    <cellStyle name="Input 5 2 2 3" xfId="192"/>
    <cellStyle name="Input 5 2 2 4" xfId="193"/>
    <cellStyle name="Input 5 2 3" xfId="194"/>
    <cellStyle name="Input 5 2 3 2" xfId="195"/>
    <cellStyle name="Input 5 2 3 2 2" xfId="196"/>
    <cellStyle name="Input 5 2 3 2 3" xfId="197"/>
    <cellStyle name="Input 5 2 3 3" xfId="198"/>
    <cellStyle name="Input 5 2 4" xfId="199"/>
    <cellStyle name="Input 5 2 4 2" xfId="200"/>
    <cellStyle name="Input 5 2 4 3" xfId="201"/>
    <cellStyle name="Input 5 2 5" xfId="202"/>
    <cellStyle name="Input 5 2 6" xfId="203"/>
    <cellStyle name="Input 5 3" xfId="204"/>
    <cellStyle name="Input 5 3 2" xfId="205"/>
    <cellStyle name="Input 5 3 2 2" xfId="206"/>
    <cellStyle name="Input 5 3 2 3" xfId="207"/>
    <cellStyle name="Input 5 3 3" xfId="208"/>
    <cellStyle name="Input 5 3 4" xfId="209"/>
    <cellStyle name="Input 5 4" xfId="210"/>
    <cellStyle name="Input 5 4 2" xfId="211"/>
    <cellStyle name="Input 5 4 2 2" xfId="212"/>
    <cellStyle name="Input 5 4 2 3" xfId="213"/>
    <cellStyle name="Input 5 4 3" xfId="214"/>
    <cellStyle name="Input 5 4 4" xfId="215"/>
    <cellStyle name="Input 6" xfId="216"/>
    <cellStyle name="Input 6 2" xfId="217"/>
    <cellStyle name="Input 6 2 2" xfId="218"/>
    <cellStyle name="Input 6 2 2 2" xfId="219"/>
    <cellStyle name="Input 6 2 2 2 2" xfId="220"/>
    <cellStyle name="Input 6 2 2 2 3" xfId="221"/>
    <cellStyle name="Input 6 2 2 3" xfId="222"/>
    <cellStyle name="Input 6 2 2 4" xfId="223"/>
    <cellStyle name="Input 6 2 3" xfId="224"/>
    <cellStyle name="Input 6 2 3 2" xfId="225"/>
    <cellStyle name="Input 6 2 3 2 2" xfId="226"/>
    <cellStyle name="Input 6 2 3 2 3" xfId="227"/>
    <cellStyle name="Input 6 2 3 3" xfId="228"/>
    <cellStyle name="Input 6 2 4" xfId="229"/>
    <cellStyle name="Input 6 2 4 2" xfId="230"/>
    <cellStyle name="Input 6 2 4 3" xfId="231"/>
    <cellStyle name="Input 6 2 5" xfId="232"/>
    <cellStyle name="Input 6 2 6" xfId="233"/>
    <cellStyle name="Input 6 3" xfId="234"/>
    <cellStyle name="Input 6 3 2" xfId="235"/>
    <cellStyle name="Input 6 3 2 2" xfId="236"/>
    <cellStyle name="Input 6 3 2 3" xfId="237"/>
    <cellStyle name="Input 6 3 3" xfId="238"/>
    <cellStyle name="Input 6 3 4" xfId="239"/>
    <cellStyle name="Input 6 4" xfId="240"/>
    <cellStyle name="Input 6 4 2" xfId="241"/>
    <cellStyle name="Input 6 4 2 2" xfId="242"/>
    <cellStyle name="Input 6 4 2 3" xfId="243"/>
    <cellStyle name="Input 6 4 3" xfId="244"/>
    <cellStyle name="Input 6 4 4" xfId="245"/>
    <cellStyle name="Input 7" xfId="246"/>
    <cellStyle name="Input 7 2" xfId="247"/>
    <cellStyle name="Input 7 2 2" xfId="248"/>
    <cellStyle name="Input 7 2 2 2" xfId="249"/>
    <cellStyle name="Input 7 2 2 2 2" xfId="250"/>
    <cellStyle name="Input 7 2 2 2 3" xfId="251"/>
    <cellStyle name="Input 7 2 2 3" xfId="252"/>
    <cellStyle name="Input 7 2 2 4" xfId="253"/>
    <cellStyle name="Input 7 2 3" xfId="254"/>
    <cellStyle name="Input 7 2 3 2" xfId="255"/>
    <cellStyle name="Input 7 2 3 2 2" xfId="256"/>
    <cellStyle name="Input 7 2 3 2 3" xfId="257"/>
    <cellStyle name="Input 7 2 3 3" xfId="258"/>
    <cellStyle name="Input 7 2 4" xfId="259"/>
    <cellStyle name="Input 7 2 4 2" xfId="260"/>
    <cellStyle name="Input 7 2 4 3" xfId="261"/>
    <cellStyle name="Input 7 2 5" xfId="262"/>
    <cellStyle name="Input 7 2 6" xfId="263"/>
    <cellStyle name="Input 7 3" xfId="264"/>
    <cellStyle name="Input 7 3 2" xfId="265"/>
    <cellStyle name="Input 7 3 2 2" xfId="266"/>
    <cellStyle name="Input 7 3 2 3" xfId="267"/>
    <cellStyle name="Input 7 3 3" xfId="268"/>
    <cellStyle name="Input 7 3 4" xfId="269"/>
    <cellStyle name="Input 7 4" xfId="270"/>
    <cellStyle name="Input 7 4 2" xfId="271"/>
    <cellStyle name="Input 7 4 2 2" xfId="272"/>
    <cellStyle name="Input 7 4 2 3" xfId="273"/>
    <cellStyle name="Input 7 4 3" xfId="274"/>
    <cellStyle name="Input 7 4 4" xfId="275"/>
    <cellStyle name="Input 8" xfId="276"/>
    <cellStyle name="Input 8 2" xfId="277"/>
    <cellStyle name="Input 8 2 2" xfId="278"/>
    <cellStyle name="Input 8 2 2 2" xfId="279"/>
    <cellStyle name="Input 8 2 2 2 2" xfId="280"/>
    <cellStyle name="Input 8 2 2 2 3" xfId="281"/>
    <cellStyle name="Input 8 2 2 3" xfId="282"/>
    <cellStyle name="Input 8 2 2 4" xfId="283"/>
    <cellStyle name="Input 8 2 3" xfId="284"/>
    <cellStyle name="Input 8 2 3 2" xfId="285"/>
    <cellStyle name="Input 8 2 3 2 2" xfId="286"/>
    <cellStyle name="Input 8 2 3 2 3" xfId="287"/>
    <cellStyle name="Input 8 2 3 3" xfId="288"/>
    <cellStyle name="Input 8 2 4" xfId="289"/>
    <cellStyle name="Input 8 2 4 2" xfId="290"/>
    <cellStyle name="Input 8 2 4 3" xfId="291"/>
    <cellStyle name="Input 8 2 5" xfId="292"/>
    <cellStyle name="Input 8 2 6" xfId="293"/>
    <cellStyle name="Input 8 3" xfId="294"/>
    <cellStyle name="Input 8 3 2" xfId="295"/>
    <cellStyle name="Input 8 3 2 2" xfId="296"/>
    <cellStyle name="Input 8 3 2 3" xfId="297"/>
    <cellStyle name="Input 8 3 3" xfId="298"/>
    <cellStyle name="Input 8 3 4" xfId="299"/>
    <cellStyle name="Input 8 4" xfId="300"/>
    <cellStyle name="Input 8 4 2" xfId="301"/>
    <cellStyle name="Input 8 4 2 2" xfId="302"/>
    <cellStyle name="Input 8 4 2 3" xfId="303"/>
    <cellStyle name="Input 8 4 3" xfId="304"/>
    <cellStyle name="Input 8 4 4" xfId="305"/>
    <cellStyle name="Input [yellow]" xfId="306"/>
    <cellStyle name="Input [yellow] 2" xfId="307"/>
    <cellStyle name="Input [yellow] 2 2" xfId="308"/>
    <cellStyle name="Input [yellow] 2 2 2" xfId="309"/>
    <cellStyle name="Input [yellow] 2 2 2 2" xfId="310"/>
    <cellStyle name="Input [yellow] 2 2 2 3" xfId="311"/>
    <cellStyle name="Input [yellow] 2 2 3" xfId="312"/>
    <cellStyle name="Input [yellow] 2 3" xfId="313"/>
    <cellStyle name="Input [yellow] 2 3 2" xfId="314"/>
    <cellStyle name="Input [yellow] 2 3 2 2" xfId="315"/>
    <cellStyle name="Input [yellow] 2 3 2 3" xfId="316"/>
    <cellStyle name="Input [yellow] 2 3 3" xfId="317"/>
    <cellStyle name="Input [yellow] 2 4" xfId="318"/>
    <cellStyle name="Input [yellow] 2 4 2" xfId="319"/>
    <cellStyle name="Input [yellow] 2 4 3" xfId="320"/>
    <cellStyle name="Input [yellow] 2 5" xfId="321"/>
    <cellStyle name="Linked Cell 2" xfId="322"/>
    <cellStyle name="Milliers [0]_AR1194" xfId="323"/>
    <cellStyle name="Milliers_AR1194" xfId="324"/>
    <cellStyle name="Monétaire [0]_AR1194" xfId="325"/>
    <cellStyle name="Monétaire_AR1194" xfId="326"/>
    <cellStyle name="Neutral 2" xfId="327"/>
    <cellStyle name="Normal - Style1" xfId="328"/>
    <cellStyle name="Normal - Style1 2" xfId="329"/>
    <cellStyle name="Normal - Style1 2 2" xfId="330"/>
    <cellStyle name="Normal 10" xfId="331"/>
    <cellStyle name="Normal 11" xfId="332"/>
    <cellStyle name="Normal 12" xfId="333"/>
    <cellStyle name="Normal 13" xfId="334"/>
    <cellStyle name="Normal 14" xfId="335"/>
    <cellStyle name="Normal 15" xfId="336"/>
    <cellStyle name="Normal 16" xfId="337"/>
    <cellStyle name="Normal 17" xfId="338"/>
    <cellStyle name="Normal 19 2" xfId="339"/>
    <cellStyle name="Normal 2" xfId="340"/>
    <cellStyle name="Normal 2 2" xfId="341"/>
    <cellStyle name="Normal 2_Sailing Schedule" xfId="342"/>
    <cellStyle name="Normal 3" xfId="343"/>
    <cellStyle name="Normal 3 2" xfId="344"/>
    <cellStyle name="Normal 3 3" xfId="345"/>
    <cellStyle name="Normal 3 3 2" xfId="346"/>
    <cellStyle name="Normal 3 3 2 2" xfId="347"/>
    <cellStyle name="Normal 3 3 3" xfId="348"/>
    <cellStyle name="Normal 3 4" xfId="349"/>
    <cellStyle name="Normal 3 4 2" xfId="350"/>
    <cellStyle name="Normal 3 5" xfId="351"/>
    <cellStyle name="Normal 3 6" xfId="352"/>
    <cellStyle name="Normal 4" xfId="353"/>
    <cellStyle name="Normal 5" xfId="354"/>
    <cellStyle name="Normal 6" xfId="355"/>
    <cellStyle name="Normal 7" xfId="356"/>
    <cellStyle name="Normal 8" xfId="357"/>
    <cellStyle name="Normal 9" xfId="358"/>
    <cellStyle name="Normal 9 2" xfId="359"/>
    <cellStyle name="Normal 9 2 2" xfId="360"/>
    <cellStyle name="Normal 9 2 2 2" xfId="361"/>
    <cellStyle name="Normal 9 2 2 2 2" xfId="362"/>
    <cellStyle name="Normal 9 2 2 3" xfId="363"/>
    <cellStyle name="Normal 9 2 3" xfId="364"/>
    <cellStyle name="Normal 9 2 3 2" xfId="365"/>
    <cellStyle name="Normal 9 2 4" xfId="366"/>
    <cellStyle name="Normal 9 3" xfId="367"/>
    <cellStyle name="Normal 9 3 2" xfId="368"/>
    <cellStyle name="Normal 9 3 2 2" xfId="369"/>
    <cellStyle name="Normal 9 3 3" xfId="370"/>
    <cellStyle name="Normal 9 4" xfId="371"/>
    <cellStyle name="Normal 9 4 2" xfId="372"/>
    <cellStyle name="Normal 9 5" xfId="373"/>
    <cellStyle name="Normal_Asia" xfId="374"/>
    <cellStyle name="Note 2" xfId="375"/>
    <cellStyle name="Note 2 2" xfId="376"/>
    <cellStyle name="Note 2 2 2" xfId="377"/>
    <cellStyle name="Note 2 2 2 2" xfId="378"/>
    <cellStyle name="Note 2 2 2 2 2" xfId="379"/>
    <cellStyle name="Note 2 2 2 2 3" xfId="380"/>
    <cellStyle name="Note 2 2 2 3" xfId="381"/>
    <cellStyle name="Note 2 2 2 4" xfId="382"/>
    <cellStyle name="Note 2 2 3" xfId="383"/>
    <cellStyle name="Note 2 2 3 2" xfId="384"/>
    <cellStyle name="Note 2 2 3 2 2" xfId="385"/>
    <cellStyle name="Note 2 2 3 2 3" xfId="386"/>
    <cellStyle name="Note 2 2 3 3" xfId="387"/>
    <cellStyle name="Note 2 2 4" xfId="388"/>
    <cellStyle name="Note 2 2 4 2" xfId="389"/>
    <cellStyle name="Note 2 2 4 3" xfId="390"/>
    <cellStyle name="Note 2 2 5" xfId="391"/>
    <cellStyle name="Note 2 2 6" xfId="392"/>
    <cellStyle name="Note 2 3" xfId="393"/>
    <cellStyle name="Note 2 3 2" xfId="394"/>
    <cellStyle name="Note 2 3 2 2" xfId="395"/>
    <cellStyle name="Note 2 3 2 3" xfId="396"/>
    <cellStyle name="Note 2 3 3" xfId="397"/>
    <cellStyle name="Note 2 3 4" xfId="398"/>
    <cellStyle name="Note 2 4" xfId="399"/>
    <cellStyle name="Note 2 4 2" xfId="400"/>
    <cellStyle name="Note 2 4 2 2" xfId="401"/>
    <cellStyle name="Note 2 4 2 3" xfId="402"/>
    <cellStyle name="Note 2 4 3" xfId="403"/>
    <cellStyle name="Note 2 4 4" xfId="404"/>
    <cellStyle name="Output 2" xfId="405"/>
    <cellStyle name="Output 2 2" xfId="406"/>
    <cellStyle name="Output 2 2 2" xfId="407"/>
    <cellStyle name="Output 2 2 2 2" xfId="408"/>
    <cellStyle name="Output 2 2 2 2 2" xfId="409"/>
    <cellStyle name="Output 2 2 2 2 3" xfId="410"/>
    <cellStyle name="Output 2 2 2 3" xfId="411"/>
    <cellStyle name="Output 2 2 3" xfId="412"/>
    <cellStyle name="Output 2 2 3 2" xfId="413"/>
    <cellStyle name="Output 2 2 3 2 2" xfId="414"/>
    <cellStyle name="Output 2 2 3 2 3" xfId="415"/>
    <cellStyle name="Output 2 2 3 3" xfId="416"/>
    <cellStyle name="Output 2 2 4" xfId="417"/>
    <cellStyle name="Output 2 2 4 2" xfId="418"/>
    <cellStyle name="Output 2 2 4 3" xfId="419"/>
    <cellStyle name="Output 2 2 5" xfId="420"/>
    <cellStyle name="Output 2 2 6" xfId="421"/>
    <cellStyle name="Output 2 3" xfId="422"/>
    <cellStyle name="Output 2 3 2" xfId="423"/>
    <cellStyle name="Output 2 3 2 2" xfId="424"/>
    <cellStyle name="Output 2 3 2 3" xfId="425"/>
    <cellStyle name="Output 2 3 3" xfId="426"/>
    <cellStyle name="Output 2 4" xfId="427"/>
    <cellStyle name="Output 2 4 2" xfId="428"/>
    <cellStyle name="Output 2 4 2 2" xfId="429"/>
    <cellStyle name="Output 2 4 2 3" xfId="430"/>
    <cellStyle name="Output 2 4 3" xfId="431"/>
    <cellStyle name="Percent [2]" xfId="432"/>
    <cellStyle name="Percent [2] 2" xfId="433"/>
    <cellStyle name="Percent [2] 2 2" xfId="434"/>
    <cellStyle name="PERCENTAGE" xfId="435"/>
    <cellStyle name="Title 2" xfId="436"/>
    <cellStyle name="Total 2" xfId="437"/>
    <cellStyle name="Total 2 2" xfId="438"/>
    <cellStyle name="Total 2 2 2" xfId="439"/>
    <cellStyle name="Total 2 2 2 2" xfId="440"/>
    <cellStyle name="Total 2 2 2 2 2" xfId="441"/>
    <cellStyle name="Total 2 2 2 2 3" xfId="442"/>
    <cellStyle name="Total 2 2 2 3" xfId="443"/>
    <cellStyle name="Total 2 2 2 4" xfId="444"/>
    <cellStyle name="Total 2 2 3" xfId="445"/>
    <cellStyle name="Total 2 2 3 2" xfId="446"/>
    <cellStyle name="Total 2 2 3 2 2" xfId="447"/>
    <cellStyle name="Total 2 2 3 2 3" xfId="448"/>
    <cellStyle name="Total 2 2 3 3" xfId="449"/>
    <cellStyle name="Total 2 2 4" xfId="450"/>
    <cellStyle name="Total 2 2 4 2" xfId="451"/>
    <cellStyle name="Total 2 2 4 3" xfId="452"/>
    <cellStyle name="Total 2 2 5" xfId="453"/>
    <cellStyle name="Total 2 2 6" xfId="454"/>
    <cellStyle name="Total 2 3" xfId="455"/>
    <cellStyle name="Total 2 3 2" xfId="456"/>
    <cellStyle name="Total 2 3 2 2" xfId="457"/>
    <cellStyle name="Total 2 3 2 3" xfId="458"/>
    <cellStyle name="Total 2 3 3" xfId="459"/>
    <cellStyle name="Total 2 3 4" xfId="460"/>
    <cellStyle name="Total 2 4" xfId="461"/>
    <cellStyle name="Total 2 4 2" xfId="462"/>
    <cellStyle name="Total 2 4 2 2" xfId="463"/>
    <cellStyle name="Total 2 4 2 3" xfId="464"/>
    <cellStyle name="Total 2 4 3" xfId="465"/>
    <cellStyle name="Total 2 4 4" xfId="466"/>
    <cellStyle name="Warning Text 2" xfId="4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22" activeCellId="0" sqref="A22:IV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3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6" min="5" style="3" width="10.99"/>
    <col collapsed="false" customWidth="true" hidden="false" outlineLevel="0" max="7" min="7" style="3" width="13.28"/>
    <col collapsed="false" customWidth="true" hidden="false" outlineLevel="0" max="8" min="8" style="3" width="8.41"/>
    <col collapsed="false" customWidth="false" hidden="false" outlineLevel="0" max="9" min="9" style="3" width="9.14"/>
    <col collapsed="false" customWidth="true" hidden="false" outlineLevel="0" max="10" min="10" style="3" width="15.13"/>
    <col collapsed="false" customWidth="true" hidden="false" outlineLevel="0" max="11" min="11" style="3" width="10.28"/>
    <col collapsed="false" customWidth="true" hidden="false" outlineLevel="0" max="12" min="12" style="4" width="9.99"/>
    <col collapsed="false" customWidth="false" hidden="false" outlineLevel="0" max="257" min="13" style="1" width="9.14"/>
  </cols>
  <sheetData>
    <row r="1" s="12" customFormat="tru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9" t="s">
        <v>4</v>
      </c>
      <c r="G1" s="10" t="s">
        <v>5</v>
      </c>
      <c r="H1" s="10"/>
      <c r="I1" s="9" t="s">
        <v>6</v>
      </c>
      <c r="J1" s="11" t="s">
        <v>7</v>
      </c>
      <c r="K1" s="11"/>
      <c r="L1" s="11"/>
    </row>
    <row r="2" s="12" customFormat="true" ht="15.75" hidden="false" customHeight="true" outlineLevel="0" collapsed="false">
      <c r="A2" s="5"/>
      <c r="B2" s="6"/>
      <c r="C2" s="7"/>
      <c r="D2" s="13" t="s">
        <v>8</v>
      </c>
      <c r="E2" s="14" t="s">
        <v>9</v>
      </c>
      <c r="F2" s="15"/>
      <c r="G2" s="13" t="s">
        <v>8</v>
      </c>
      <c r="H2" s="16" t="s">
        <v>10</v>
      </c>
      <c r="I2" s="9"/>
      <c r="J2" s="11"/>
      <c r="K2" s="11"/>
      <c r="L2" s="11"/>
    </row>
    <row r="3" s="1" customFormat="true" ht="18.75" hidden="false" customHeight="true" outlineLevel="0" collapsed="false">
      <c r="A3" s="5"/>
      <c r="B3" s="6"/>
      <c r="C3" s="7"/>
      <c r="D3" s="13"/>
      <c r="E3" s="14"/>
      <c r="F3" s="17" t="s">
        <v>11</v>
      </c>
      <c r="G3" s="13"/>
      <c r="H3" s="16"/>
      <c r="I3" s="18" t="s">
        <v>12</v>
      </c>
      <c r="J3" s="19" t="s">
        <v>13</v>
      </c>
      <c r="K3" s="20" t="s">
        <v>14</v>
      </c>
      <c r="L3" s="21" t="s">
        <v>15</v>
      </c>
    </row>
    <row r="4" s="35" customFormat="true" ht="16.15" hidden="false" customHeight="true" outlineLevel="0" collapsed="false">
      <c r="A4" s="22" t="s">
        <v>16</v>
      </c>
      <c r="B4" s="23" t="s">
        <v>17</v>
      </c>
      <c r="C4" s="24" t="s">
        <v>18</v>
      </c>
      <c r="D4" s="25" t="n">
        <v>45546</v>
      </c>
      <c r="E4" s="26" t="n">
        <v>45546</v>
      </c>
      <c r="F4" s="27" t="s">
        <v>19</v>
      </c>
      <c r="G4" s="27" t="s">
        <v>19</v>
      </c>
      <c r="H4" s="28" t="s">
        <v>19</v>
      </c>
      <c r="I4" s="29" t="n">
        <v>45552</v>
      </c>
      <c r="J4" s="30" t="n">
        <v>45568</v>
      </c>
      <c r="K4" s="27" t="s">
        <v>19</v>
      </c>
      <c r="L4" s="31" t="n">
        <v>45579</v>
      </c>
      <c r="M4" s="1"/>
      <c r="N4" s="1"/>
      <c r="O4" s="32"/>
      <c r="P4" s="33"/>
      <c r="Q4" s="33"/>
      <c r="R4" s="34"/>
      <c r="S4" s="34"/>
      <c r="T4" s="33"/>
      <c r="U4" s="33"/>
      <c r="V4" s="34"/>
    </row>
    <row r="5" s="35" customFormat="true" ht="16.15" hidden="false" customHeight="true" outlineLevel="0" collapsed="false">
      <c r="A5" s="22" t="s">
        <v>20</v>
      </c>
      <c r="B5" s="23" t="s">
        <v>17</v>
      </c>
      <c r="C5" s="24" t="s">
        <v>21</v>
      </c>
      <c r="D5" s="25" t="s">
        <v>19</v>
      </c>
      <c r="E5" s="26" t="s">
        <v>19</v>
      </c>
      <c r="F5" s="28" t="n">
        <v>45548</v>
      </c>
      <c r="G5" s="28" t="n">
        <v>45548</v>
      </c>
      <c r="H5" s="28" t="n">
        <v>45549</v>
      </c>
      <c r="I5" s="29" t="n">
        <v>45553</v>
      </c>
      <c r="J5" s="30" t="n">
        <v>45568</v>
      </c>
      <c r="K5" s="28" t="s">
        <v>19</v>
      </c>
      <c r="L5" s="31" t="n">
        <f aca="false">J5+9</f>
        <v>45577</v>
      </c>
      <c r="M5" s="1"/>
      <c r="N5" s="1"/>
      <c r="O5" s="32"/>
      <c r="P5" s="33"/>
      <c r="Q5" s="33"/>
      <c r="R5" s="34"/>
      <c r="S5" s="34"/>
      <c r="T5" s="33"/>
      <c r="U5" s="33"/>
      <c r="V5" s="34"/>
    </row>
    <row r="6" s="35" customFormat="true" ht="16.15" hidden="false" customHeight="true" outlineLevel="0" collapsed="false">
      <c r="A6" s="22" t="s">
        <v>22</v>
      </c>
      <c r="B6" s="23" t="s">
        <v>23</v>
      </c>
      <c r="C6" s="24" t="s">
        <v>18</v>
      </c>
      <c r="D6" s="25" t="n">
        <v>45552</v>
      </c>
      <c r="E6" s="26" t="n">
        <v>45552</v>
      </c>
      <c r="F6" s="28" t="s">
        <v>19</v>
      </c>
      <c r="G6" s="28" t="s">
        <v>19</v>
      </c>
      <c r="H6" s="28" t="s">
        <v>19</v>
      </c>
      <c r="I6" s="29" t="n">
        <v>45559</v>
      </c>
      <c r="J6" s="30" t="n">
        <v>45575</v>
      </c>
      <c r="K6" s="28" t="s">
        <v>19</v>
      </c>
      <c r="L6" s="31" t="n">
        <v>45586</v>
      </c>
      <c r="M6" s="1"/>
      <c r="N6" s="1"/>
      <c r="O6" s="32"/>
      <c r="P6" s="33"/>
      <c r="Q6" s="33"/>
      <c r="R6" s="34"/>
      <c r="S6" s="34"/>
      <c r="T6" s="33"/>
      <c r="U6" s="33"/>
      <c r="V6" s="34"/>
    </row>
    <row r="7" s="35" customFormat="true" ht="16.15" hidden="false" customHeight="true" outlineLevel="0" collapsed="false">
      <c r="A7" s="22" t="s">
        <v>22</v>
      </c>
      <c r="B7" s="23" t="s">
        <v>23</v>
      </c>
      <c r="C7" s="24" t="s">
        <v>21</v>
      </c>
      <c r="D7" s="25" t="s">
        <v>19</v>
      </c>
      <c r="E7" s="26" t="s">
        <v>19</v>
      </c>
      <c r="F7" s="28" t="n">
        <v>45555</v>
      </c>
      <c r="G7" s="28" t="n">
        <v>45555</v>
      </c>
      <c r="H7" s="28" t="n">
        <v>45556</v>
      </c>
      <c r="I7" s="29" t="n">
        <v>45559</v>
      </c>
      <c r="J7" s="30" t="n">
        <v>45575</v>
      </c>
      <c r="K7" s="28" t="s">
        <v>19</v>
      </c>
      <c r="L7" s="31" t="n">
        <f aca="false">J7+9</f>
        <v>45584</v>
      </c>
      <c r="M7" s="1"/>
      <c r="N7" s="1"/>
      <c r="O7" s="32"/>
      <c r="P7" s="33"/>
      <c r="Q7" s="33"/>
      <c r="R7" s="34"/>
      <c r="S7" s="34"/>
      <c r="T7" s="33"/>
      <c r="U7" s="33"/>
      <c r="V7" s="34"/>
    </row>
    <row r="8" s="35" customFormat="true" ht="16.15" hidden="false" customHeight="true" outlineLevel="0" collapsed="false">
      <c r="A8" s="22" t="s">
        <v>24</v>
      </c>
      <c r="B8" s="23" t="s">
        <v>25</v>
      </c>
      <c r="C8" s="24" t="s">
        <v>18</v>
      </c>
      <c r="D8" s="25" t="n">
        <v>45560</v>
      </c>
      <c r="E8" s="26" t="n">
        <v>45560</v>
      </c>
      <c r="F8" s="28" t="s">
        <v>19</v>
      </c>
      <c r="G8" s="28" t="s">
        <v>19</v>
      </c>
      <c r="H8" s="28" t="s">
        <v>19</v>
      </c>
      <c r="I8" s="29" t="n">
        <v>45566</v>
      </c>
      <c r="J8" s="30" t="n">
        <v>45582</v>
      </c>
      <c r="K8" s="28" t="s">
        <v>19</v>
      </c>
      <c r="L8" s="31" t="n">
        <v>45593</v>
      </c>
      <c r="M8" s="1"/>
      <c r="N8" s="1"/>
      <c r="O8" s="32"/>
      <c r="P8" s="33"/>
      <c r="Q8" s="33"/>
      <c r="R8" s="34"/>
      <c r="S8" s="34"/>
      <c r="T8" s="33"/>
      <c r="U8" s="33"/>
      <c r="V8" s="34"/>
    </row>
    <row r="9" s="35" customFormat="true" ht="16.15" hidden="false" customHeight="true" outlineLevel="0" collapsed="false">
      <c r="A9" s="22" t="s">
        <v>24</v>
      </c>
      <c r="B9" s="23" t="s">
        <v>25</v>
      </c>
      <c r="C9" s="24" t="s">
        <v>21</v>
      </c>
      <c r="D9" s="25" t="s">
        <v>19</v>
      </c>
      <c r="E9" s="26" t="s">
        <v>19</v>
      </c>
      <c r="F9" s="28" t="n">
        <v>45562</v>
      </c>
      <c r="G9" s="28" t="n">
        <v>45562</v>
      </c>
      <c r="H9" s="28" t="n">
        <v>45563</v>
      </c>
      <c r="I9" s="29" t="n">
        <v>45566</v>
      </c>
      <c r="J9" s="30" t="n">
        <v>45576</v>
      </c>
      <c r="K9" s="28" t="s">
        <v>19</v>
      </c>
      <c r="L9" s="31" t="n">
        <f aca="false">J9+9</f>
        <v>45585</v>
      </c>
      <c r="M9" s="1"/>
      <c r="N9" s="1"/>
      <c r="O9" s="32"/>
      <c r="P9" s="33"/>
      <c r="Q9" s="33"/>
      <c r="R9" s="34"/>
      <c r="S9" s="34"/>
      <c r="T9" s="33"/>
      <c r="U9" s="33"/>
      <c r="V9" s="34"/>
    </row>
    <row r="10" s="35" customFormat="true" ht="16.15" hidden="false" customHeight="true" outlineLevel="0" collapsed="false">
      <c r="A10" s="22" t="s">
        <v>26</v>
      </c>
      <c r="B10" s="23" t="s">
        <v>27</v>
      </c>
      <c r="C10" s="24" t="s">
        <v>18</v>
      </c>
      <c r="D10" s="25" t="n">
        <v>45567</v>
      </c>
      <c r="E10" s="26" t="n">
        <v>45567</v>
      </c>
      <c r="F10" s="28" t="s">
        <v>19</v>
      </c>
      <c r="G10" s="28" t="s">
        <v>19</v>
      </c>
      <c r="H10" s="28" t="s">
        <v>19</v>
      </c>
      <c r="I10" s="29" t="n">
        <v>45573</v>
      </c>
      <c r="J10" s="30" t="n">
        <v>45589</v>
      </c>
      <c r="K10" s="28" t="s">
        <v>19</v>
      </c>
      <c r="L10" s="31" t="n">
        <v>45600</v>
      </c>
      <c r="M10" s="1"/>
      <c r="N10" s="1"/>
      <c r="O10" s="32"/>
      <c r="P10" s="33"/>
      <c r="Q10" s="33"/>
      <c r="R10" s="34"/>
      <c r="S10" s="34"/>
      <c r="T10" s="33"/>
      <c r="U10" s="33"/>
      <c r="V10" s="34"/>
    </row>
    <row r="11" s="35" customFormat="true" ht="16.15" hidden="false" customHeight="true" outlineLevel="0" collapsed="false">
      <c r="A11" s="22" t="s">
        <v>26</v>
      </c>
      <c r="B11" s="23" t="s">
        <v>27</v>
      </c>
      <c r="C11" s="24" t="s">
        <v>21</v>
      </c>
      <c r="D11" s="25" t="s">
        <v>19</v>
      </c>
      <c r="E11" s="26" t="s">
        <v>19</v>
      </c>
      <c r="F11" s="28" t="n">
        <v>45569</v>
      </c>
      <c r="G11" s="28" t="n">
        <v>45569</v>
      </c>
      <c r="H11" s="28" t="n">
        <v>45570</v>
      </c>
      <c r="I11" s="29" t="n">
        <v>45573</v>
      </c>
      <c r="J11" s="30" t="n">
        <v>45589</v>
      </c>
      <c r="K11" s="28" t="s">
        <v>19</v>
      </c>
      <c r="L11" s="31" t="n">
        <f aca="false">J11+9</f>
        <v>45598</v>
      </c>
      <c r="M11" s="1"/>
      <c r="N11" s="1"/>
      <c r="O11" s="32"/>
      <c r="P11" s="33"/>
      <c r="Q11" s="33"/>
      <c r="R11" s="34"/>
      <c r="S11" s="34"/>
      <c r="T11" s="33"/>
      <c r="U11" s="33"/>
      <c r="V11" s="34"/>
    </row>
    <row r="12" s="35" customFormat="true" ht="16.15" hidden="false" customHeight="true" outlineLevel="0" collapsed="false">
      <c r="A12" s="22" t="s">
        <v>28</v>
      </c>
      <c r="B12" s="23" t="s">
        <v>29</v>
      </c>
      <c r="C12" s="24" t="s">
        <v>21</v>
      </c>
      <c r="D12" s="25" t="s">
        <v>19</v>
      </c>
      <c r="E12" s="26" t="s">
        <v>19</v>
      </c>
      <c r="F12" s="28" t="n">
        <v>45576</v>
      </c>
      <c r="G12" s="28" t="n">
        <v>45576</v>
      </c>
      <c r="H12" s="28" t="n">
        <v>45577</v>
      </c>
      <c r="I12" s="29" t="n">
        <v>45579</v>
      </c>
      <c r="J12" s="30" t="n">
        <v>45596</v>
      </c>
      <c r="K12" s="28" t="s">
        <v>19</v>
      </c>
      <c r="L12" s="31" t="n">
        <f aca="false">J12+9</f>
        <v>45605</v>
      </c>
      <c r="M12" s="1"/>
      <c r="N12" s="1"/>
      <c r="O12" s="32"/>
      <c r="P12" s="33"/>
      <c r="Q12" s="33"/>
      <c r="R12" s="34"/>
      <c r="S12" s="34"/>
      <c r="T12" s="33"/>
      <c r="U12" s="33"/>
      <c r="V12" s="34"/>
    </row>
    <row r="13" s="35" customFormat="true" ht="16.15" hidden="false" customHeight="true" outlineLevel="0" collapsed="false">
      <c r="A13" s="22" t="s">
        <v>30</v>
      </c>
      <c r="B13" s="23" t="s">
        <v>29</v>
      </c>
      <c r="C13" s="24" t="s">
        <v>18</v>
      </c>
      <c r="D13" s="25" t="n">
        <v>45574</v>
      </c>
      <c r="E13" s="26" t="n">
        <v>45574</v>
      </c>
      <c r="F13" s="28" t="s">
        <v>19</v>
      </c>
      <c r="G13" s="28" t="s">
        <v>19</v>
      </c>
      <c r="H13" s="28" t="s">
        <v>19</v>
      </c>
      <c r="I13" s="29" t="n">
        <v>45580</v>
      </c>
      <c r="J13" s="30" t="n">
        <v>45596</v>
      </c>
      <c r="K13" s="28" t="s">
        <v>19</v>
      </c>
      <c r="L13" s="31" t="n">
        <v>45607</v>
      </c>
      <c r="M13" s="1"/>
      <c r="N13" s="1"/>
      <c r="O13" s="32"/>
      <c r="P13" s="33"/>
      <c r="Q13" s="33"/>
      <c r="R13" s="34"/>
      <c r="S13" s="34"/>
      <c r="T13" s="33"/>
      <c r="U13" s="33"/>
      <c r="V13" s="34"/>
    </row>
    <row r="14" s="35" customFormat="true" ht="16.15" hidden="false" customHeight="true" outlineLevel="0" collapsed="false">
      <c r="A14" s="22" t="s">
        <v>31</v>
      </c>
      <c r="B14" s="23"/>
      <c r="C14" s="24" t="s">
        <v>21</v>
      </c>
      <c r="D14" s="25" t="s">
        <v>19</v>
      </c>
      <c r="E14" s="26" t="s">
        <v>19</v>
      </c>
      <c r="F14" s="28" t="n">
        <v>45583</v>
      </c>
      <c r="G14" s="28" t="n">
        <v>45583</v>
      </c>
      <c r="H14" s="28" t="n">
        <v>45584</v>
      </c>
      <c r="I14" s="29" t="n">
        <v>45585</v>
      </c>
      <c r="J14" s="30" t="n">
        <v>45603</v>
      </c>
      <c r="K14" s="28" t="s">
        <v>19</v>
      </c>
      <c r="L14" s="31" t="n">
        <f aca="false">J14+9</f>
        <v>45612</v>
      </c>
      <c r="M14" s="1"/>
      <c r="N14" s="1"/>
      <c r="O14" s="32"/>
      <c r="P14" s="33"/>
      <c r="Q14" s="33"/>
      <c r="R14" s="34"/>
      <c r="S14" s="34"/>
      <c r="T14" s="33"/>
      <c r="U14" s="33"/>
      <c r="V14" s="34"/>
    </row>
    <row r="15" s="35" customFormat="true" ht="16.15" hidden="false" customHeight="true" outlineLevel="0" collapsed="false">
      <c r="A15" s="22" t="s">
        <v>32</v>
      </c>
      <c r="B15" s="23" t="s">
        <v>33</v>
      </c>
      <c r="C15" s="24" t="s">
        <v>18</v>
      </c>
      <c r="D15" s="25" t="n">
        <v>45581</v>
      </c>
      <c r="E15" s="26" t="n">
        <v>45581</v>
      </c>
      <c r="F15" s="28" t="s">
        <v>19</v>
      </c>
      <c r="G15" s="28" t="s">
        <v>19</v>
      </c>
      <c r="H15" s="28" t="s">
        <v>19</v>
      </c>
      <c r="I15" s="29" t="n">
        <v>45587</v>
      </c>
      <c r="J15" s="30" t="n">
        <v>45603</v>
      </c>
      <c r="K15" s="28" t="s">
        <v>19</v>
      </c>
      <c r="L15" s="31" t="n">
        <v>45614</v>
      </c>
      <c r="M15" s="1"/>
      <c r="N15" s="1"/>
      <c r="O15" s="32"/>
      <c r="P15" s="33"/>
      <c r="Q15" s="33"/>
      <c r="R15" s="34"/>
      <c r="S15" s="34"/>
      <c r="T15" s="33"/>
      <c r="U15" s="33"/>
      <c r="V15" s="34"/>
    </row>
    <row r="16" s="35" customFormat="true" ht="16.15" hidden="false" customHeight="true" outlineLevel="0" collapsed="false">
      <c r="A16" s="22" t="s">
        <v>31</v>
      </c>
      <c r="B16" s="23"/>
      <c r="C16" s="24" t="s">
        <v>21</v>
      </c>
      <c r="D16" s="25" t="s">
        <v>19</v>
      </c>
      <c r="E16" s="26" t="s">
        <v>19</v>
      </c>
      <c r="F16" s="28" t="n">
        <v>45590</v>
      </c>
      <c r="G16" s="28" t="n">
        <v>45590</v>
      </c>
      <c r="H16" s="28" t="n">
        <v>45591</v>
      </c>
      <c r="I16" s="29" t="n">
        <v>45591</v>
      </c>
      <c r="J16" s="30" t="n">
        <v>45610</v>
      </c>
      <c r="K16" s="28" t="s">
        <v>19</v>
      </c>
      <c r="L16" s="31" t="n">
        <f aca="false">J16+9</f>
        <v>45619</v>
      </c>
      <c r="M16" s="1"/>
      <c r="N16" s="1"/>
      <c r="O16" s="32"/>
      <c r="P16" s="33"/>
      <c r="Q16" s="33"/>
      <c r="R16" s="34"/>
      <c r="S16" s="34"/>
      <c r="T16" s="33"/>
      <c r="U16" s="33"/>
      <c r="V16" s="34"/>
    </row>
    <row r="17" s="35" customFormat="true" ht="16.15" hidden="false" customHeight="true" outlineLevel="0" collapsed="false">
      <c r="A17" s="22" t="s">
        <v>31</v>
      </c>
      <c r="B17" s="23"/>
      <c r="C17" s="24" t="s">
        <v>18</v>
      </c>
      <c r="D17" s="25" t="n">
        <v>45588</v>
      </c>
      <c r="E17" s="26" t="n">
        <v>45588</v>
      </c>
      <c r="F17" s="27" t="s">
        <v>19</v>
      </c>
      <c r="G17" s="27" t="s">
        <v>19</v>
      </c>
      <c r="H17" s="28" t="s">
        <v>19</v>
      </c>
      <c r="I17" s="29" t="n">
        <v>45594</v>
      </c>
      <c r="J17" s="30" t="n">
        <v>45610</v>
      </c>
      <c r="K17" s="27" t="s">
        <v>19</v>
      </c>
      <c r="L17" s="31" t="n">
        <v>45621</v>
      </c>
      <c r="M17" s="1"/>
      <c r="N17" s="1"/>
      <c r="O17" s="32"/>
      <c r="P17" s="33"/>
      <c r="Q17" s="33"/>
      <c r="R17" s="34"/>
      <c r="S17" s="34"/>
      <c r="T17" s="33"/>
      <c r="U17" s="33"/>
      <c r="V17" s="34"/>
    </row>
    <row r="18" s="35" customFormat="true" ht="16.15" hidden="false" customHeight="true" outlineLevel="0" collapsed="false">
      <c r="A18" s="22" t="s">
        <v>31</v>
      </c>
      <c r="B18" s="23"/>
      <c r="C18" s="24" t="s">
        <v>21</v>
      </c>
      <c r="D18" s="25" t="s">
        <v>19</v>
      </c>
      <c r="E18" s="26" t="s">
        <v>19</v>
      </c>
      <c r="F18" s="27" t="n">
        <v>45597</v>
      </c>
      <c r="G18" s="27" t="n">
        <v>45597</v>
      </c>
      <c r="H18" s="28" t="n">
        <v>45598</v>
      </c>
      <c r="I18" s="29" t="n">
        <v>45597</v>
      </c>
      <c r="J18" s="30" t="n">
        <v>45617</v>
      </c>
      <c r="K18" s="27" t="s">
        <v>19</v>
      </c>
      <c r="L18" s="31" t="n">
        <f aca="false">J18+9</f>
        <v>45626</v>
      </c>
      <c r="M18" s="1"/>
      <c r="N18" s="1"/>
      <c r="O18" s="32"/>
      <c r="P18" s="33"/>
      <c r="Q18" s="33"/>
      <c r="R18" s="34"/>
      <c r="S18" s="34"/>
      <c r="T18" s="33"/>
      <c r="U18" s="33"/>
      <c r="V18" s="34"/>
    </row>
    <row r="19" s="35" customFormat="true" ht="16.15" hidden="false" customHeight="true" outlineLevel="0" collapsed="false">
      <c r="A19" s="22" t="s">
        <v>31</v>
      </c>
      <c r="B19" s="23"/>
      <c r="C19" s="24" t="s">
        <v>18</v>
      </c>
      <c r="D19" s="25" t="n">
        <v>45595</v>
      </c>
      <c r="E19" s="26" t="n">
        <v>45595</v>
      </c>
      <c r="F19" s="27" t="s">
        <v>19</v>
      </c>
      <c r="G19" s="27" t="s">
        <v>19</v>
      </c>
      <c r="H19" s="28" t="s">
        <v>19</v>
      </c>
      <c r="I19" s="29" t="n">
        <v>45601</v>
      </c>
      <c r="J19" s="30" t="n">
        <v>45617</v>
      </c>
      <c r="K19" s="27" t="s">
        <v>19</v>
      </c>
      <c r="L19" s="31" t="n">
        <v>45628</v>
      </c>
      <c r="M19" s="1"/>
      <c r="N19" s="1"/>
      <c r="O19" s="32"/>
      <c r="P19" s="33"/>
      <c r="Q19" s="33"/>
      <c r="R19" s="34"/>
      <c r="S19" s="34"/>
      <c r="T19" s="33"/>
      <c r="U19" s="33"/>
      <c r="V19" s="34"/>
    </row>
    <row r="20" s="35" customFormat="true" ht="16.15" hidden="false" customHeight="true" outlineLevel="0" collapsed="false">
      <c r="A20" s="22" t="s">
        <v>31</v>
      </c>
      <c r="B20" s="23"/>
      <c r="C20" s="24" t="s">
        <v>21</v>
      </c>
      <c r="D20" s="25" t="s">
        <v>19</v>
      </c>
      <c r="E20" s="26" t="s">
        <v>19</v>
      </c>
      <c r="F20" s="27" t="n">
        <v>45604</v>
      </c>
      <c r="G20" s="27" t="n">
        <v>45604</v>
      </c>
      <c r="H20" s="28" t="n">
        <v>45605</v>
      </c>
      <c r="I20" s="29" t="n">
        <v>45603</v>
      </c>
      <c r="J20" s="30" t="n">
        <v>45624</v>
      </c>
      <c r="K20" s="27" t="s">
        <v>19</v>
      </c>
      <c r="L20" s="31" t="n">
        <f aca="false">J20+9</f>
        <v>45633</v>
      </c>
      <c r="M20" s="1"/>
      <c r="N20" s="1"/>
      <c r="O20" s="32"/>
      <c r="P20" s="33"/>
      <c r="Q20" s="33"/>
      <c r="R20" s="34"/>
      <c r="S20" s="34"/>
      <c r="T20" s="33"/>
      <c r="U20" s="33"/>
      <c r="V20" s="34"/>
    </row>
    <row r="21" s="1" customFormat="true" ht="16.15" hidden="false" customHeight="true" outlineLevel="0" collapsed="false">
      <c r="A21" s="36"/>
      <c r="B21" s="37"/>
      <c r="C21" s="38"/>
      <c r="D21" s="39"/>
      <c r="E21" s="40"/>
      <c r="F21" s="41"/>
      <c r="G21" s="41"/>
      <c r="H21" s="42"/>
      <c r="I21" s="43"/>
      <c r="J21" s="44"/>
      <c r="K21" s="45"/>
      <c r="L21" s="45"/>
      <c r="N21" s="32"/>
      <c r="O21" s="46"/>
      <c r="P21" s="46"/>
      <c r="Q21" s="46"/>
      <c r="R21" s="46"/>
      <c r="S21" s="46"/>
      <c r="T21" s="34"/>
      <c r="U21" s="34"/>
      <c r="V21" s="47"/>
      <c r="W21" s="47"/>
      <c r="X21" s="33"/>
      <c r="Y21" s="47"/>
      <c r="Z21" s="32"/>
      <c r="AA21" s="32"/>
      <c r="AB21" s="32"/>
    </row>
  </sheetData>
  <mergeCells count="11">
    <mergeCell ref="A1:A3"/>
    <mergeCell ref="B1:B3"/>
    <mergeCell ref="C1:C3"/>
    <mergeCell ref="D1:E1"/>
    <mergeCell ref="G1:H1"/>
    <mergeCell ref="I1:I2"/>
    <mergeCell ref="J1:L2"/>
    <mergeCell ref="D2:D3"/>
    <mergeCell ref="E2:E3"/>
    <mergeCell ref="G2:G3"/>
    <mergeCell ref="H2:H3"/>
  </mergeCells>
  <printOptions headings="false" gridLines="false" gridLinesSet="true" horizontalCentered="false" verticalCentered="false"/>
  <pageMargins left="0.472222222222222" right="0.157638888888889" top="0.196527777777778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9:43:54Z</dcterms:created>
  <dc:creator>KAREN</dc:creator>
  <dc:description/>
  <dc:language>en-US</dc:language>
  <cp:lastModifiedBy>Administrator</cp:lastModifiedBy>
  <cp:lastPrinted>2024-09-09T02:46:19Z</cp:lastPrinted>
  <dcterms:modified xsi:type="dcterms:W3CDTF">2024-09-21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DFC92FC3D451E87982BE02A7D49C2_12</vt:lpwstr>
  </property>
  <property fmtid="{D5CDD505-2E9C-101B-9397-08002B2CF9AE}" pid="3" name="KSOProductBuildVer">
    <vt:lpwstr>2052-12.1.0.18276</vt:lpwstr>
  </property>
</Properties>
</file>